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Mars Dia.</t>
  </si>
  <si>
    <t xml:space="preserve">Mars Radius</t>
  </si>
  <si>
    <t xml:space="preserve">Minutes</t>
  </si>
  <si>
    <t xml:space="preserve">Arcseconds</t>
  </si>
  <si>
    <t xml:space="preserve">Mar Radius</t>
  </si>
  <si>
    <t xml:space="preserve">Copyright 2003, David Haworth http://www.stargazing.net/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3.13671875" defaultRowHeight="12.75" zeroHeight="false" outlineLevelRow="0" outlineLevelCol="0"/>
  <cols>
    <col collapsed="false" customWidth="true" hidden="false" outlineLevel="0" max="3" min="3" style="0" width="7.99"/>
    <col collapsed="false" customWidth="false" hidden="true" outlineLevel="0" max="4" min="4" style="0" width="13.14"/>
    <col collapsed="false" customWidth="true" hidden="false" outlineLevel="0" max="5" min="5" style="0" width="7.99"/>
    <col collapsed="false" customWidth="false" hidden="true" outlineLevel="0" max="6" min="6" style="0" width="13.14"/>
    <col collapsed="false" customWidth="true" hidden="false" outlineLevel="0" max="7" min="7" style="0" width="7.99"/>
    <col collapsed="false" customWidth="false" hidden="true" outlineLevel="0" max="8" min="8" style="0" width="13.14"/>
    <col collapsed="false" customWidth="true" hidden="false" outlineLevel="0" max="9" min="9" style="0" width="7.99"/>
    <col collapsed="false" customWidth="false" hidden="true" outlineLevel="0" max="10" min="10" style="0" width="13.14"/>
    <col collapsed="false" customWidth="true" hidden="false" outlineLevel="0" max="11" min="11" style="0" width="7.99"/>
    <col collapsed="false" customWidth="false" hidden="true" outlineLevel="0" max="12" min="12" style="0" width="13.14"/>
    <col collapsed="false" customWidth="true" hidden="false" outlineLevel="0" max="13" min="13" style="0" width="7.99"/>
    <col collapsed="false" customWidth="false" hidden="true" outlineLevel="0" max="14" min="14" style="0" width="13.14"/>
    <col collapsed="false" customWidth="true" hidden="false" outlineLevel="0" max="15" min="15" style="0" width="7.99"/>
    <col collapsed="false" customWidth="false" hidden="true" outlineLevel="0" max="16" min="16" style="0" width="13.14"/>
    <col collapsed="false" customWidth="true" hidden="false" outlineLevel="0" max="17" min="17" style="0" width="7.99"/>
    <col collapsed="false" customWidth="false" hidden="true" outlineLevel="0" max="18" min="18" style="0" width="13.14"/>
    <col collapsed="false" customWidth="true" hidden="false" outlineLevel="0" max="19" min="19" style="0" width="7.99"/>
    <col collapsed="false" customWidth="false" hidden="true" outlineLevel="0" max="20" min="20" style="0" width="13.14"/>
    <col collapsed="false" customWidth="true" hidden="false" outlineLevel="0" max="21" min="21" style="0" width="7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/>
      <c r="E2" s="1" t="s">
        <v>2</v>
      </c>
      <c r="F2" s="1"/>
      <c r="G2" s="1" t="s">
        <v>2</v>
      </c>
      <c r="H2" s="1"/>
      <c r="I2" s="1" t="s">
        <v>2</v>
      </c>
      <c r="J2" s="1"/>
      <c r="K2" s="1" t="s">
        <v>2</v>
      </c>
      <c r="L2" s="1"/>
      <c r="M2" s="1" t="s">
        <v>2</v>
      </c>
      <c r="N2" s="1"/>
      <c r="O2" s="1" t="s">
        <v>2</v>
      </c>
      <c r="P2" s="1"/>
      <c r="Q2" s="1" t="s">
        <v>2</v>
      </c>
      <c r="R2" s="1"/>
      <c r="S2" s="1" t="s">
        <v>2</v>
      </c>
      <c r="T2" s="1"/>
      <c r="U2" s="1" t="s">
        <v>2</v>
      </c>
    </row>
    <row r="3" customFormat="false" ht="12.75" hidden="false" customHeight="false" outlineLevel="0" collapsed="false">
      <c r="A3" s="1" t="s">
        <v>3</v>
      </c>
      <c r="B3" s="1" t="s">
        <v>3</v>
      </c>
      <c r="C3" s="1" t="n">
        <v>1</v>
      </c>
      <c r="D3" s="1" t="s">
        <v>1</v>
      </c>
      <c r="E3" s="1" t="n">
        <v>2</v>
      </c>
      <c r="F3" s="1" t="s">
        <v>1</v>
      </c>
      <c r="G3" s="1" t="n">
        <v>3</v>
      </c>
      <c r="H3" s="1" t="s">
        <v>1</v>
      </c>
      <c r="I3" s="1" t="n">
        <v>4</v>
      </c>
      <c r="J3" s="1" t="s">
        <v>1</v>
      </c>
      <c r="K3" s="1" t="n">
        <v>5</v>
      </c>
      <c r="L3" s="1" t="s">
        <v>1</v>
      </c>
      <c r="M3" s="1" t="n">
        <v>6</v>
      </c>
      <c r="N3" s="1" t="s">
        <v>1</v>
      </c>
      <c r="O3" s="1" t="n">
        <v>7</v>
      </c>
      <c r="P3" s="1" t="s">
        <v>4</v>
      </c>
      <c r="Q3" s="1" t="n">
        <v>8</v>
      </c>
      <c r="R3" s="1" t="s">
        <v>1</v>
      </c>
      <c r="S3" s="1" t="n">
        <v>9</v>
      </c>
      <c r="T3" s="1" t="s">
        <v>1</v>
      </c>
      <c r="U3" s="1" t="n">
        <v>10</v>
      </c>
    </row>
    <row r="4" customFormat="false" ht="12.75" hidden="false" customHeight="false" outlineLevel="0" collapsed="false">
      <c r="A4" s="1" t="n">
        <v>10</v>
      </c>
      <c r="B4" s="2" t="n">
        <f aca="false">A4/2</f>
        <v>5</v>
      </c>
      <c r="C4" s="3" t="n">
        <f aca="false">B4*SIN((360/1477.4)*(PI()/180)*C3)</f>
        <v>0.0212642695501051</v>
      </c>
      <c r="D4" s="4" t="n">
        <v>5</v>
      </c>
      <c r="E4" s="3" t="n">
        <f aca="false">D4*SIN((360/1477.4)*(PI()/180)*E3)</f>
        <v>0.0425281544965956</v>
      </c>
      <c r="F4" s="4" t="n">
        <v>5</v>
      </c>
      <c r="G4" s="3" t="n">
        <f aca="false">F4*SIN((360/1477.4)*(PI()/180)*G3)</f>
        <v>0.063791270242813</v>
      </c>
      <c r="H4" s="4" t="n">
        <v>5</v>
      </c>
      <c r="I4" s="3" t="n">
        <f aca="false">H4*SIN((360/1477.4)*(PI()/180)*I3)</f>
        <v>0.0850532322060114</v>
      </c>
      <c r="J4" s="4" t="n">
        <v>5</v>
      </c>
      <c r="K4" s="3" t="n">
        <f aca="false">J4*SIN((360/1477.4)*(PI()/180)*K3)</f>
        <v>0.106313655824313</v>
      </c>
      <c r="L4" s="4" t="n">
        <v>5</v>
      </c>
      <c r="M4" s="3" t="n">
        <f aca="false">L4*SIN((360/1477.4)*(PI()/180)*M3)</f>
        <v>0.127572156563664</v>
      </c>
      <c r="N4" s="4" t="n">
        <v>5</v>
      </c>
      <c r="O4" s="3" t="n">
        <f aca="false">N4*SIN((360/1477.4)*(PI()/180)*O3)</f>
        <v>0.148828349924789</v>
      </c>
      <c r="P4" s="4" t="n">
        <v>5</v>
      </c>
      <c r="Q4" s="3" t="n">
        <f aca="false">P4*SIN((360/1477.4)*(PI()/180)*Q3)</f>
        <v>0.170081851450147</v>
      </c>
      <c r="R4" s="4" t="n">
        <v>5</v>
      </c>
      <c r="S4" s="3" t="n">
        <f aca="false">R4*SIN((360/1477.4)*(PI()/180)*S3)</f>
        <v>0.191332276730883</v>
      </c>
      <c r="T4" s="4" t="n">
        <v>5</v>
      </c>
      <c r="U4" s="3" t="n">
        <f aca="false">T4*SIN((360/1477.4)*(PI()/180)*U3)</f>
        <v>0.21257924141378</v>
      </c>
    </row>
    <row r="5" customFormat="false" ht="12.75" hidden="false" customHeight="false" outlineLevel="0" collapsed="false">
      <c r="A5" s="1" t="n">
        <v>11</v>
      </c>
      <c r="B5" s="2" t="n">
        <f aca="false">A5/2</f>
        <v>5.5</v>
      </c>
      <c r="C5" s="3" t="n">
        <f aca="false">B5*SIN((360/1477.4)*(PI()/180)*C3)</f>
        <v>0.0233906965051156</v>
      </c>
      <c r="D5" s="4" t="n">
        <v>5.5</v>
      </c>
      <c r="E5" s="3" t="n">
        <f aca="false">D5*SIN((360/1477.4)*(PI()/180)*E3)</f>
        <v>0.0467809699462552</v>
      </c>
      <c r="F5" s="4" t="n">
        <v>5.5</v>
      </c>
      <c r="G5" s="3" t="n">
        <f aca="false">F5*SIN((360/1477.4)*(PI()/180)*G3)</f>
        <v>0.0701703972670943</v>
      </c>
      <c r="H5" s="4" t="n">
        <v>5.5</v>
      </c>
      <c r="I5" s="3" t="n">
        <f aca="false">H5*SIN((360/1477.4)*(PI()/180)*I3)</f>
        <v>0.0935585554266125</v>
      </c>
      <c r="J5" s="4" t="n">
        <v>5.5</v>
      </c>
      <c r="K5" s="3" t="n">
        <f aca="false">J5*SIN((360/1477.4)*(PI()/180)*K3)</f>
        <v>0.116945021406744</v>
      </c>
      <c r="L5" s="4" t="n">
        <v>5.5</v>
      </c>
      <c r="M5" s="3" t="n">
        <f aca="false">L5*SIN((360/1477.4)*(PI()/180)*M3)</f>
        <v>0.14032937222003</v>
      </c>
      <c r="N5" s="4" t="n">
        <v>5.5</v>
      </c>
      <c r="O5" s="3" t="n">
        <f aca="false">N5*SIN((360/1477.4)*(PI()/180)*O3)</f>
        <v>0.163711184917268</v>
      </c>
      <c r="P5" s="4" t="n">
        <v>5.5</v>
      </c>
      <c r="Q5" s="3" t="n">
        <f aca="false">P5*SIN((360/1477.4)*(PI()/180)*Q3)</f>
        <v>0.187090036595162</v>
      </c>
      <c r="R5" s="4" t="n">
        <v>5.5</v>
      </c>
      <c r="S5" s="3" t="n">
        <f aca="false">R5*SIN((360/1477.4)*(PI()/180)*S3)</f>
        <v>0.210465504403971</v>
      </c>
      <c r="T5" s="4" t="n">
        <v>5.5</v>
      </c>
      <c r="U5" s="3" t="n">
        <f aca="false">T5*SIN((360/1477.4)*(PI()/180)*U3)</f>
        <v>0.233837165555158</v>
      </c>
    </row>
    <row r="6" customFormat="false" ht="12.75" hidden="false" customHeight="false" outlineLevel="0" collapsed="false">
      <c r="A6" s="1" t="n">
        <v>12</v>
      </c>
      <c r="B6" s="2" t="n">
        <f aca="false">A6/2</f>
        <v>6</v>
      </c>
      <c r="C6" s="3" t="n">
        <f aca="false">B6*SIN((360/1477.4)*(PI()/180)*C3)</f>
        <v>0.0255171234601261</v>
      </c>
      <c r="D6" s="4" t="n">
        <v>6</v>
      </c>
      <c r="E6" s="3" t="n">
        <f aca="false">D6*SIN((360/1477.4)*(PI()/180)*E3)</f>
        <v>0.0510337853959147</v>
      </c>
      <c r="F6" s="4" t="n">
        <v>6</v>
      </c>
      <c r="G6" s="3" t="n">
        <f aca="false">F6*SIN((360/1477.4)*(PI()/180)*G3)</f>
        <v>0.0765495242913756</v>
      </c>
      <c r="H6" s="4" t="n">
        <v>6</v>
      </c>
      <c r="I6" s="3" t="n">
        <f aca="false">H6*SIN((360/1477.4)*(PI()/180)*I3)</f>
        <v>0.102063878647214</v>
      </c>
      <c r="J6" s="4" t="n">
        <v>6</v>
      </c>
      <c r="K6" s="3" t="n">
        <f aca="false">J6*SIN((360/1477.4)*(PI()/180)*K3)</f>
        <v>0.127576386989176</v>
      </c>
      <c r="L6" s="4" t="n">
        <v>6</v>
      </c>
      <c r="M6" s="3" t="n">
        <f aca="false">L6*SIN((360/1477.4)*(PI()/180)*M3)</f>
        <v>0.153086587876397</v>
      </c>
      <c r="N6" s="4" t="n">
        <v>6</v>
      </c>
      <c r="O6" s="3" t="n">
        <f aca="false">N6*SIN((360/1477.4)*(PI()/180)*O3)</f>
        <v>0.178594019909747</v>
      </c>
      <c r="P6" s="4" t="n">
        <v>6</v>
      </c>
      <c r="Q6" s="3" t="n">
        <f aca="false">P6*SIN((360/1477.4)*(PI()/180)*Q3)</f>
        <v>0.204098221740177</v>
      </c>
      <c r="R6" s="4" t="n">
        <v>6</v>
      </c>
      <c r="S6" s="3" t="n">
        <f aca="false">R6*SIN((360/1477.4)*(PI()/180)*S3)</f>
        <v>0.229598732077059</v>
      </c>
      <c r="T6" s="4" t="n">
        <v>6</v>
      </c>
      <c r="U6" s="3" t="n">
        <f aca="false">T6*SIN((360/1477.4)*(PI()/180)*U3)</f>
        <v>0.255095089696536</v>
      </c>
    </row>
    <row r="7" customFormat="false" ht="12.75" hidden="false" customHeight="false" outlineLevel="0" collapsed="false">
      <c r="A7" s="1" t="n">
        <v>13</v>
      </c>
      <c r="B7" s="2" t="n">
        <f aca="false">A7/2</f>
        <v>6.5</v>
      </c>
      <c r="C7" s="3" t="n">
        <f aca="false">B7*SIN((360/1477.4)*(PI()/180)*C3)</f>
        <v>0.0276435504151367</v>
      </c>
      <c r="D7" s="4" t="n">
        <v>6.5</v>
      </c>
      <c r="E7" s="3" t="n">
        <f aca="false">D7*SIN((360/1477.4)*(PI()/180)*E3)</f>
        <v>0.0552866008455743</v>
      </c>
      <c r="F7" s="4" t="n">
        <v>6.5</v>
      </c>
      <c r="G7" s="3" t="n">
        <f aca="false">F7*SIN((360/1477.4)*(PI()/180)*G3)</f>
        <v>0.0829286513156569</v>
      </c>
      <c r="H7" s="4" t="n">
        <v>6.5</v>
      </c>
      <c r="I7" s="3" t="n">
        <f aca="false">H7*SIN((360/1477.4)*(PI()/180)*I3)</f>
        <v>0.110569201867815</v>
      </c>
      <c r="J7" s="4" t="n">
        <v>6.5</v>
      </c>
      <c r="K7" s="3" t="n">
        <f aca="false">J7*SIN((360/1477.4)*(PI()/180)*K3)</f>
        <v>0.138207752571607</v>
      </c>
      <c r="L7" s="4" t="n">
        <v>6.5</v>
      </c>
      <c r="M7" s="3" t="n">
        <f aca="false">L7*SIN((360/1477.4)*(PI()/180)*M3)</f>
        <v>0.165843803532763</v>
      </c>
      <c r="N7" s="4" t="n">
        <v>6.5</v>
      </c>
      <c r="O7" s="3" t="n">
        <f aca="false">N7*SIN((360/1477.4)*(PI()/180)*O3)</f>
        <v>0.193476854902226</v>
      </c>
      <c r="P7" s="4" t="n">
        <v>6.5</v>
      </c>
      <c r="Q7" s="3" t="n">
        <f aca="false">P7*SIN((360/1477.4)*(PI()/180)*Q3)</f>
        <v>0.221106406885192</v>
      </c>
      <c r="R7" s="4" t="n">
        <v>6.5</v>
      </c>
      <c r="S7" s="3" t="n">
        <f aca="false">R7*SIN((360/1477.4)*(PI()/180)*S3)</f>
        <v>0.248731959750147</v>
      </c>
      <c r="T7" s="4" t="n">
        <v>6.5</v>
      </c>
      <c r="U7" s="3" t="n">
        <f aca="false">T7*SIN((360/1477.4)*(PI()/180)*U3)</f>
        <v>0.276353013837914</v>
      </c>
    </row>
    <row r="8" customFormat="false" ht="12.75" hidden="false" customHeight="false" outlineLevel="0" collapsed="false">
      <c r="A8" s="1" t="n">
        <v>14</v>
      </c>
      <c r="B8" s="2" t="n">
        <f aca="false">A8/2</f>
        <v>7</v>
      </c>
      <c r="C8" s="3" t="n">
        <f aca="false">B8*SIN((360/1477.4)*(PI()/180)*C3)</f>
        <v>0.0297699773701472</v>
      </c>
      <c r="D8" s="4" t="n">
        <v>7</v>
      </c>
      <c r="E8" s="3" t="n">
        <f aca="false">D8*SIN((360/1477.4)*(PI()/180)*E3)</f>
        <v>0.0595394162952338</v>
      </c>
      <c r="F8" s="4" t="n">
        <v>7</v>
      </c>
      <c r="G8" s="3" t="n">
        <f aca="false">F8*SIN((360/1477.4)*(PI()/180)*G3)</f>
        <v>0.0893077783399382</v>
      </c>
      <c r="H8" s="4" t="n">
        <v>7</v>
      </c>
      <c r="I8" s="3" t="n">
        <f aca="false">H8*SIN((360/1477.4)*(PI()/180)*I3)</f>
        <v>0.119074525088416</v>
      </c>
      <c r="J8" s="4" t="n">
        <v>7</v>
      </c>
      <c r="K8" s="3" t="n">
        <f aca="false">J8*SIN((360/1477.4)*(PI()/180)*K3)</f>
        <v>0.148839118154038</v>
      </c>
      <c r="L8" s="4" t="n">
        <v>7</v>
      </c>
      <c r="M8" s="3" t="n">
        <f aca="false">L8*SIN((360/1477.4)*(PI()/180)*M3)</f>
        <v>0.17860101918913</v>
      </c>
      <c r="N8" s="4" t="n">
        <v>7</v>
      </c>
      <c r="O8" s="3" t="n">
        <f aca="false">N8*SIN((360/1477.4)*(PI()/180)*O3)</f>
        <v>0.208359689894705</v>
      </c>
      <c r="P8" s="4" t="n">
        <v>7</v>
      </c>
      <c r="Q8" s="3" t="n">
        <f aca="false">P8*SIN((360/1477.4)*(PI()/180)*Q3)</f>
        <v>0.238114592030206</v>
      </c>
      <c r="R8" s="4" t="n">
        <v>7</v>
      </c>
      <c r="S8" s="3" t="n">
        <f aca="false">R8*SIN((360/1477.4)*(PI()/180)*S3)</f>
        <v>0.267865187423236</v>
      </c>
      <c r="T8" s="4" t="n">
        <v>7</v>
      </c>
      <c r="U8" s="3" t="n">
        <f aca="false">T8*SIN((360/1477.4)*(PI()/180)*U3)</f>
        <v>0.297610937979292</v>
      </c>
    </row>
    <row r="9" customFormat="false" ht="12.75" hidden="false" customHeight="false" outlineLevel="0" collapsed="false">
      <c r="A9" s="1" t="n">
        <v>15</v>
      </c>
      <c r="B9" s="2" t="n">
        <f aca="false">A9/2</f>
        <v>7.5</v>
      </c>
      <c r="C9" s="3" t="n">
        <f aca="false">B9*SIN((360/1477.4)*(PI()/180)*C3)</f>
        <v>0.0318964043251577</v>
      </c>
      <c r="D9" s="4" t="n">
        <v>7.5</v>
      </c>
      <c r="E9" s="3" t="n">
        <f aca="false">D9*SIN((360/1477.4)*(PI()/180)*E3)</f>
        <v>0.0637922317448934</v>
      </c>
      <c r="F9" s="4" t="n">
        <v>7.5</v>
      </c>
      <c r="G9" s="3" t="n">
        <f aca="false">F9*SIN((360/1477.4)*(PI()/180)*G3)</f>
        <v>0.0956869053642195</v>
      </c>
      <c r="H9" s="4" t="n">
        <v>7.5</v>
      </c>
      <c r="I9" s="3" t="n">
        <f aca="false">H9*SIN((360/1477.4)*(PI()/180)*I3)</f>
        <v>0.127579848309017</v>
      </c>
      <c r="J9" s="4" t="n">
        <v>7.5</v>
      </c>
      <c r="K9" s="3" t="n">
        <f aca="false">J9*SIN((360/1477.4)*(PI()/180)*K3)</f>
        <v>0.15947048373647</v>
      </c>
      <c r="L9" s="4" t="n">
        <v>7.5</v>
      </c>
      <c r="M9" s="3" t="n">
        <f aca="false">L9*SIN((360/1477.4)*(PI()/180)*M3)</f>
        <v>0.191358234845496</v>
      </c>
      <c r="N9" s="4" t="n">
        <v>7.5</v>
      </c>
      <c r="O9" s="3" t="n">
        <f aca="false">N9*SIN((360/1477.4)*(PI()/180)*O3)</f>
        <v>0.223242524887184</v>
      </c>
      <c r="P9" s="4" t="n">
        <v>7.5</v>
      </c>
      <c r="Q9" s="3" t="n">
        <f aca="false">P9*SIN((360/1477.4)*(PI()/180)*Q3)</f>
        <v>0.255122777175221</v>
      </c>
      <c r="R9" s="4" t="n">
        <v>7.5</v>
      </c>
      <c r="S9" s="3" t="n">
        <f aca="false">R9*SIN((360/1477.4)*(PI()/180)*S3)</f>
        <v>0.286998415096324</v>
      </c>
      <c r="T9" s="4" t="n">
        <v>7.5</v>
      </c>
      <c r="U9" s="3" t="n">
        <f aca="false">T9*SIN((360/1477.4)*(PI()/180)*U3)</f>
        <v>0.31886886212067</v>
      </c>
    </row>
    <row r="10" customFormat="false" ht="12.75" hidden="false" customHeight="false" outlineLevel="0" collapsed="false">
      <c r="A10" s="1" t="n">
        <v>16</v>
      </c>
      <c r="B10" s="2" t="n">
        <f aca="false">A10/2</f>
        <v>8</v>
      </c>
      <c r="C10" s="3" t="n">
        <f aca="false">B10*SIN((360/1477.4)*(PI()/180)*C3)</f>
        <v>0.0340228312801682</v>
      </c>
      <c r="D10" s="4" t="n">
        <v>8</v>
      </c>
      <c r="E10" s="3" t="n">
        <f aca="false">D10*SIN((360/1477.4)*(PI()/180)*E3)</f>
        <v>0.0680450471945529</v>
      </c>
      <c r="F10" s="4" t="n">
        <v>8</v>
      </c>
      <c r="G10" s="3" t="n">
        <f aca="false">F10*SIN((360/1477.4)*(PI()/180)*G3)</f>
        <v>0.102066032388501</v>
      </c>
      <c r="H10" s="4" t="n">
        <v>8</v>
      </c>
      <c r="I10" s="3" t="n">
        <f aca="false">H10*SIN((360/1477.4)*(PI()/180)*I3)</f>
        <v>0.136085171529618</v>
      </c>
      <c r="J10" s="4" t="n">
        <v>8</v>
      </c>
      <c r="K10" s="3" t="n">
        <f aca="false">J10*SIN((360/1477.4)*(PI()/180)*K3)</f>
        <v>0.170101849318901</v>
      </c>
      <c r="L10" s="4" t="n">
        <v>8</v>
      </c>
      <c r="M10" s="3" t="n">
        <f aca="false">L10*SIN((360/1477.4)*(PI()/180)*M3)</f>
        <v>0.204115450501862</v>
      </c>
      <c r="N10" s="4" t="n">
        <v>8</v>
      </c>
      <c r="O10" s="3" t="n">
        <f aca="false">N10*SIN((360/1477.4)*(PI()/180)*O3)</f>
        <v>0.238125359879663</v>
      </c>
      <c r="P10" s="4" t="n">
        <v>8</v>
      </c>
      <c r="Q10" s="3" t="n">
        <f aca="false">P10*SIN((360/1477.4)*(PI()/180)*Q3)</f>
        <v>0.272130962320236</v>
      </c>
      <c r="R10" s="4" t="n">
        <v>8</v>
      </c>
      <c r="S10" s="3" t="n">
        <f aca="false">R10*SIN((360/1477.4)*(PI()/180)*S3)</f>
        <v>0.306131642769412</v>
      </c>
      <c r="T10" s="4" t="n">
        <v>8</v>
      </c>
      <c r="U10" s="3" t="n">
        <f aca="false">T10*SIN((360/1477.4)*(PI()/180)*U3)</f>
        <v>0.340126786262048</v>
      </c>
    </row>
    <row r="11" customFormat="false" ht="12.75" hidden="false" customHeight="false" outlineLevel="0" collapsed="false">
      <c r="A11" s="1" t="n">
        <v>17</v>
      </c>
      <c r="B11" s="2" t="n">
        <f aca="false">A11/2</f>
        <v>8.5</v>
      </c>
      <c r="C11" s="3" t="n">
        <f aca="false">B11*SIN((360/1477.4)*(PI()/180)*C3)</f>
        <v>0.0361492582351787</v>
      </c>
      <c r="D11" s="4" t="n">
        <v>8.5</v>
      </c>
      <c r="E11" s="3" t="n">
        <f aca="false">D11*SIN((360/1477.4)*(PI()/180)*E3)</f>
        <v>0.0722978626442125</v>
      </c>
      <c r="F11" s="4" t="n">
        <v>8.5</v>
      </c>
      <c r="G11" s="3" t="n">
        <f aca="false">F11*SIN((360/1477.4)*(PI()/180)*G3)</f>
        <v>0.108445159412782</v>
      </c>
      <c r="H11" s="4" t="n">
        <v>8.5</v>
      </c>
      <c r="I11" s="3" t="n">
        <f aca="false">H11*SIN((360/1477.4)*(PI()/180)*I3)</f>
        <v>0.144590494750219</v>
      </c>
      <c r="J11" s="4" t="n">
        <v>8.5</v>
      </c>
      <c r="K11" s="3" t="n">
        <f aca="false">J11*SIN((360/1477.4)*(PI()/180)*K3)</f>
        <v>0.180733214901332</v>
      </c>
      <c r="L11" s="4" t="n">
        <v>8.5</v>
      </c>
      <c r="M11" s="3" t="n">
        <f aca="false">L11*SIN((360/1477.4)*(PI()/180)*M3)</f>
        <v>0.216872666158229</v>
      </c>
      <c r="N11" s="4" t="n">
        <v>8.5</v>
      </c>
      <c r="O11" s="3" t="n">
        <f aca="false">N11*SIN((360/1477.4)*(PI()/180)*O3)</f>
        <v>0.253008194872142</v>
      </c>
      <c r="P11" s="4" t="n">
        <v>8.5</v>
      </c>
      <c r="Q11" s="3" t="n">
        <f aca="false">P11*SIN((360/1477.4)*(PI()/180)*Q3)</f>
        <v>0.28913914746525</v>
      </c>
      <c r="R11" s="4" t="n">
        <v>8.5</v>
      </c>
      <c r="S11" s="3" t="n">
        <f aca="false">R11*SIN((360/1477.4)*(PI()/180)*S3)</f>
        <v>0.325264870442501</v>
      </c>
      <c r="T11" s="4" t="n">
        <v>8.5</v>
      </c>
      <c r="U11" s="3" t="n">
        <f aca="false">T11*SIN((360/1477.4)*(PI()/180)*U3)</f>
        <v>0.361384710403426</v>
      </c>
    </row>
    <row r="12" customFormat="false" ht="12.75" hidden="false" customHeight="false" outlineLevel="0" collapsed="false">
      <c r="A12" s="1" t="n">
        <v>18</v>
      </c>
      <c r="B12" s="2" t="n">
        <f aca="false">A12/2</f>
        <v>9</v>
      </c>
      <c r="C12" s="3" t="n">
        <f aca="false">B12*SIN((360/1477.4)*(PI()/180)*C3)</f>
        <v>0.0382756851901892</v>
      </c>
      <c r="D12" s="4" t="n">
        <v>9</v>
      </c>
      <c r="E12" s="3" t="n">
        <f aca="false">D12*SIN((360/1477.4)*(PI()/180)*E3)</f>
        <v>0.0765506780938721</v>
      </c>
      <c r="F12" s="4" t="n">
        <v>9</v>
      </c>
      <c r="G12" s="3" t="n">
        <f aca="false">F12*SIN((360/1477.4)*(PI()/180)*G3)</f>
        <v>0.114824286437063</v>
      </c>
      <c r="H12" s="4" t="n">
        <v>9</v>
      </c>
      <c r="I12" s="3" t="n">
        <f aca="false">H12*SIN((360/1477.4)*(PI()/180)*I3)</f>
        <v>0.15309581797082</v>
      </c>
      <c r="J12" s="4" t="n">
        <v>9</v>
      </c>
      <c r="K12" s="3" t="n">
        <f aca="false">J12*SIN((360/1477.4)*(PI()/180)*K3)</f>
        <v>0.191364580483763</v>
      </c>
      <c r="L12" s="4" t="n">
        <v>9</v>
      </c>
      <c r="M12" s="3" t="n">
        <f aca="false">L12*SIN((360/1477.4)*(PI()/180)*M3)</f>
        <v>0.229629881814595</v>
      </c>
      <c r="N12" s="4" t="n">
        <v>9</v>
      </c>
      <c r="O12" s="3" t="n">
        <f aca="false">N12*SIN((360/1477.4)*(PI()/180)*O3)</f>
        <v>0.267891029864621</v>
      </c>
      <c r="P12" s="4" t="n">
        <v>9</v>
      </c>
      <c r="Q12" s="3" t="n">
        <f aca="false">P12*SIN((360/1477.4)*(PI()/180)*Q3)</f>
        <v>0.306147332610265</v>
      </c>
      <c r="R12" s="4" t="n">
        <v>9</v>
      </c>
      <c r="S12" s="3" t="n">
        <f aca="false">R12*SIN((360/1477.4)*(PI()/180)*S3)</f>
        <v>0.344398098115589</v>
      </c>
      <c r="T12" s="4" t="n">
        <v>9</v>
      </c>
      <c r="U12" s="3" t="n">
        <f aca="false">T12*SIN((360/1477.4)*(PI()/180)*U3)</f>
        <v>0.382642634544804</v>
      </c>
    </row>
    <row r="13" customFormat="false" ht="12.75" hidden="false" customHeight="false" outlineLevel="0" collapsed="false">
      <c r="A13" s="1" t="n">
        <v>19</v>
      </c>
      <c r="B13" s="2" t="n">
        <f aca="false">A13/2</f>
        <v>9.5</v>
      </c>
      <c r="C13" s="3" t="n">
        <f aca="false">B13*SIN((360/1477.4)*(PI()/180)*C3)</f>
        <v>0.0404021121451997</v>
      </c>
      <c r="D13" s="4" t="n">
        <v>9.5</v>
      </c>
      <c r="E13" s="3" t="n">
        <f aca="false">D13*SIN((360/1477.4)*(PI()/180)*E3)</f>
        <v>0.0808034935435316</v>
      </c>
      <c r="F13" s="4" t="n">
        <v>9.5</v>
      </c>
      <c r="G13" s="3" t="n">
        <f aca="false">F13*SIN((360/1477.4)*(PI()/180)*G3)</f>
        <v>0.121203413461345</v>
      </c>
      <c r="H13" s="4" t="n">
        <v>9.5</v>
      </c>
      <c r="I13" s="3" t="n">
        <f aca="false">H13*SIN((360/1477.4)*(PI()/180)*I3)</f>
        <v>0.161601141191422</v>
      </c>
      <c r="J13" s="4" t="n">
        <v>9.5</v>
      </c>
      <c r="K13" s="3" t="n">
        <f aca="false">J13*SIN((360/1477.4)*(PI()/180)*K3)</f>
        <v>0.201995946066195</v>
      </c>
      <c r="L13" s="4" t="n">
        <v>9.5</v>
      </c>
      <c r="M13" s="3" t="n">
        <f aca="false">L13*SIN((360/1477.4)*(PI()/180)*M3)</f>
        <v>0.242387097470962</v>
      </c>
      <c r="N13" s="4" t="n">
        <v>9.5</v>
      </c>
      <c r="O13" s="3" t="n">
        <f aca="false">N13*SIN((360/1477.4)*(PI()/180)*O3)</f>
        <v>0.2827738648571</v>
      </c>
      <c r="P13" s="4" t="n">
        <v>9.5</v>
      </c>
      <c r="Q13" s="3" t="n">
        <f aca="false">P13*SIN((360/1477.4)*(PI()/180)*Q3)</f>
        <v>0.32315551775528</v>
      </c>
      <c r="R13" s="4" t="n">
        <v>9.5</v>
      </c>
      <c r="S13" s="3" t="n">
        <f aca="false">R13*SIN((360/1477.4)*(PI()/180)*S3)</f>
        <v>0.363531325788677</v>
      </c>
      <c r="T13" s="4" t="n">
        <v>9.5</v>
      </c>
      <c r="U13" s="3" t="n">
        <f aca="false">T13*SIN((360/1477.4)*(PI()/180)*U3)</f>
        <v>0.403900558686182</v>
      </c>
    </row>
    <row r="14" customFormat="false" ht="12.75" hidden="false" customHeight="false" outlineLevel="0" collapsed="false">
      <c r="A14" s="1" t="n">
        <v>20</v>
      </c>
      <c r="B14" s="2" t="n">
        <f aca="false">A14/2</f>
        <v>10</v>
      </c>
      <c r="C14" s="3" t="n">
        <f aca="false">B14*SIN((360/1477.4)*(PI()/180)*C3)</f>
        <v>0.0425285391002103</v>
      </c>
      <c r="D14" s="4" t="n">
        <v>10</v>
      </c>
      <c r="E14" s="3" t="n">
        <f aca="false">D14*SIN((360/1477.4)*(PI()/180)*E3)</f>
        <v>0.0850563089931912</v>
      </c>
      <c r="F14" s="4" t="n">
        <v>10</v>
      </c>
      <c r="G14" s="3" t="n">
        <f aca="false">F14*SIN((360/1477.4)*(PI()/180)*G3)</f>
        <v>0.127582540485626</v>
      </c>
      <c r="H14" s="4" t="n">
        <v>10</v>
      </c>
      <c r="I14" s="3" t="n">
        <f aca="false">H14*SIN((360/1477.4)*(PI()/180)*I3)</f>
        <v>0.170106464412023</v>
      </c>
      <c r="J14" s="4" t="n">
        <v>10</v>
      </c>
      <c r="K14" s="3" t="n">
        <f aca="false">J14*SIN((360/1477.4)*(PI()/180)*K3)</f>
        <v>0.212627311648626</v>
      </c>
      <c r="L14" s="4" t="n">
        <v>10</v>
      </c>
      <c r="M14" s="3" t="n">
        <f aca="false">L14*SIN((360/1477.4)*(PI()/180)*M3)</f>
        <v>0.255144313127328</v>
      </c>
      <c r="N14" s="4" t="n">
        <v>10</v>
      </c>
      <c r="O14" s="3" t="n">
        <f aca="false">N14*SIN((360/1477.4)*(PI()/180)*O3)</f>
        <v>0.297656699849579</v>
      </c>
      <c r="P14" s="4" t="n">
        <v>10</v>
      </c>
      <c r="Q14" s="3" t="n">
        <f aca="false">P14*SIN((360/1477.4)*(PI()/180)*Q3)</f>
        <v>0.340163702900295</v>
      </c>
      <c r="R14" s="4" t="n">
        <v>10</v>
      </c>
      <c r="S14" s="3" t="n">
        <f aca="false">R14*SIN((360/1477.4)*(PI()/180)*S3)</f>
        <v>0.382664553461765</v>
      </c>
      <c r="T14" s="4" t="n">
        <v>10</v>
      </c>
      <c r="U14" s="3" t="n">
        <f aca="false">T14*SIN((360/1477.4)*(PI()/180)*U3)</f>
        <v>0.42515848282756</v>
      </c>
    </row>
    <row r="15" customFormat="false" ht="12.75" hidden="false" customHeight="false" outlineLevel="0" collapsed="false">
      <c r="A15" s="1" t="n">
        <v>21</v>
      </c>
      <c r="B15" s="2" t="n">
        <f aca="false">A15/2</f>
        <v>10.5</v>
      </c>
      <c r="C15" s="3" t="n">
        <f aca="false">B15*SIN((360/1477.4)*(PI()/180)*C3)</f>
        <v>0.0446549660552208</v>
      </c>
      <c r="D15" s="4" t="n">
        <v>10.5</v>
      </c>
      <c r="E15" s="3" t="n">
        <f aca="false">D15*SIN((360/1477.4)*(PI()/180)*E3)</f>
        <v>0.0893091244428507</v>
      </c>
      <c r="F15" s="4" t="n">
        <v>10.5</v>
      </c>
      <c r="G15" s="3" t="n">
        <f aca="false">F15*SIN((360/1477.4)*(PI()/180)*G3)</f>
        <v>0.133961667509907</v>
      </c>
      <c r="H15" s="4" t="n">
        <v>10.5</v>
      </c>
      <c r="I15" s="3" t="n">
        <f aca="false">H15*SIN((360/1477.4)*(PI()/180)*I3)</f>
        <v>0.178611787632624</v>
      </c>
      <c r="J15" s="4" t="n">
        <v>10.5</v>
      </c>
      <c r="K15" s="3" t="n">
        <f aca="false">J15*SIN((360/1477.4)*(PI()/180)*K3)</f>
        <v>0.223258677231057</v>
      </c>
      <c r="L15" s="4" t="n">
        <v>10.5</v>
      </c>
      <c r="M15" s="3" t="n">
        <f aca="false">L15*SIN((360/1477.4)*(PI()/180)*M3)</f>
        <v>0.267901528783695</v>
      </c>
      <c r="N15" s="4" t="n">
        <v>10.5</v>
      </c>
      <c r="O15" s="3" t="n">
        <f aca="false">N15*SIN((360/1477.4)*(PI()/180)*O3)</f>
        <v>0.312539534842058</v>
      </c>
      <c r="P15" s="4" t="n">
        <v>10.5</v>
      </c>
      <c r="Q15" s="3" t="n">
        <f aca="false">P15*SIN((360/1477.4)*(PI()/180)*Q3)</f>
        <v>0.357171888045309</v>
      </c>
      <c r="R15" s="4" t="n">
        <v>10.5</v>
      </c>
      <c r="S15" s="3" t="n">
        <f aca="false">R15*SIN((360/1477.4)*(PI()/180)*S3)</f>
        <v>0.401797781134854</v>
      </c>
      <c r="T15" s="4" t="n">
        <v>10.5</v>
      </c>
      <c r="U15" s="3" t="n">
        <f aca="false">T15*SIN((360/1477.4)*(PI()/180)*U3)</f>
        <v>0.446416406968938</v>
      </c>
    </row>
    <row r="16" customFormat="false" ht="12.75" hidden="false" customHeight="false" outlineLevel="0" collapsed="false">
      <c r="A16" s="1" t="n">
        <v>22</v>
      </c>
      <c r="B16" s="2" t="n">
        <f aca="false">A16/2</f>
        <v>11</v>
      </c>
      <c r="C16" s="3" t="n">
        <f aca="false">B16*SIN((360/1477.4)*(PI()/180)*C3)</f>
        <v>0.0467813930102313</v>
      </c>
      <c r="D16" s="4" t="n">
        <v>11</v>
      </c>
      <c r="E16" s="3" t="n">
        <f aca="false">D16*SIN((360/1477.4)*(PI()/180)*E3)</f>
        <v>0.0935619398925103</v>
      </c>
      <c r="F16" s="4" t="n">
        <v>11</v>
      </c>
      <c r="G16" s="3" t="n">
        <f aca="false">F16*SIN((360/1477.4)*(PI()/180)*G3)</f>
        <v>0.140340794534189</v>
      </c>
      <c r="H16" s="4" t="n">
        <v>11</v>
      </c>
      <c r="I16" s="3" t="n">
        <f aca="false">H16*SIN((360/1477.4)*(PI()/180)*I3)</f>
        <v>0.187117110853225</v>
      </c>
      <c r="J16" s="4" t="n">
        <v>11</v>
      </c>
      <c r="K16" s="3" t="n">
        <f aca="false">J16*SIN((360/1477.4)*(PI()/180)*K3)</f>
        <v>0.233890042813489</v>
      </c>
      <c r="L16" s="4" t="n">
        <v>11</v>
      </c>
      <c r="M16" s="3" t="n">
        <f aca="false">L16*SIN((360/1477.4)*(PI()/180)*M3)</f>
        <v>0.280658744440061</v>
      </c>
      <c r="N16" s="4" t="n">
        <v>11</v>
      </c>
      <c r="O16" s="3" t="n">
        <f aca="false">N16*SIN((360/1477.4)*(PI()/180)*O3)</f>
        <v>0.327422369834537</v>
      </c>
      <c r="P16" s="4" t="n">
        <v>11</v>
      </c>
      <c r="Q16" s="3" t="n">
        <f aca="false">P16*SIN((360/1477.4)*(PI()/180)*Q3)</f>
        <v>0.374180073190324</v>
      </c>
      <c r="R16" s="4" t="n">
        <v>11</v>
      </c>
      <c r="S16" s="3" t="n">
        <f aca="false">R16*SIN((360/1477.4)*(PI()/180)*S3)</f>
        <v>0.420931008807942</v>
      </c>
      <c r="T16" s="4" t="n">
        <v>11</v>
      </c>
      <c r="U16" s="3" t="n">
        <f aca="false">T16*SIN((360/1477.4)*(PI()/180)*U3)</f>
        <v>0.467674331110316</v>
      </c>
    </row>
    <row r="17" customFormat="false" ht="12.75" hidden="false" customHeight="false" outlineLevel="0" collapsed="false">
      <c r="A17" s="1" t="n">
        <v>23</v>
      </c>
      <c r="B17" s="2" t="n">
        <f aca="false">A17/2</f>
        <v>11.5</v>
      </c>
      <c r="C17" s="3" t="n">
        <f aca="false">B17*SIN((360/1477.4)*(PI()/180)*C3)</f>
        <v>0.0489078199652418</v>
      </c>
      <c r="D17" s="4" t="n">
        <v>11.5</v>
      </c>
      <c r="E17" s="3" t="n">
        <f aca="false">D17*SIN((360/1477.4)*(PI()/180)*E3)</f>
        <v>0.0978147553421699</v>
      </c>
      <c r="F17" s="4" t="n">
        <v>11.5</v>
      </c>
      <c r="G17" s="3" t="n">
        <f aca="false">F17*SIN((360/1477.4)*(PI()/180)*G3)</f>
        <v>0.14671992155847</v>
      </c>
      <c r="H17" s="4" t="n">
        <v>11.5</v>
      </c>
      <c r="I17" s="3" t="n">
        <f aca="false">H17*SIN((360/1477.4)*(PI()/180)*I3)</f>
        <v>0.195622434073826</v>
      </c>
      <c r="J17" s="4" t="n">
        <v>11.5</v>
      </c>
      <c r="K17" s="3" t="n">
        <f aca="false">J17*SIN((360/1477.4)*(PI()/180)*K3)</f>
        <v>0.24452140839592</v>
      </c>
      <c r="L17" s="4" t="n">
        <v>11.5</v>
      </c>
      <c r="M17" s="3" t="n">
        <f aca="false">L17*SIN((360/1477.4)*(PI()/180)*M3)</f>
        <v>0.293415960096427</v>
      </c>
      <c r="N17" s="4" t="n">
        <v>11.5</v>
      </c>
      <c r="O17" s="3" t="n">
        <f aca="false">N17*SIN((360/1477.4)*(PI()/180)*O3)</f>
        <v>0.342305204827016</v>
      </c>
      <c r="P17" s="4" t="n">
        <v>11.5</v>
      </c>
      <c r="Q17" s="3" t="n">
        <f aca="false">P17*SIN((360/1477.4)*(PI()/180)*Q3)</f>
        <v>0.391188258335339</v>
      </c>
      <c r="R17" s="4" t="n">
        <v>11.5</v>
      </c>
      <c r="S17" s="3" t="n">
        <f aca="false">R17*SIN((360/1477.4)*(PI()/180)*S3)</f>
        <v>0.44006423648103</v>
      </c>
      <c r="T17" s="4" t="n">
        <v>11.5</v>
      </c>
      <c r="U17" s="3" t="n">
        <f aca="false">T17*SIN((360/1477.4)*(PI()/180)*U3)</f>
        <v>0.488932255251694</v>
      </c>
    </row>
    <row r="18" customFormat="false" ht="12.75" hidden="false" customHeight="false" outlineLevel="0" collapsed="false">
      <c r="A18" s="1" t="n">
        <v>24</v>
      </c>
      <c r="B18" s="2" t="n">
        <f aca="false">A18/2</f>
        <v>12</v>
      </c>
      <c r="C18" s="3" t="n">
        <f aca="false">B18*SIN((360/1477.4)*(PI()/180)*C3)</f>
        <v>0.0510342469202523</v>
      </c>
      <c r="D18" s="4" t="n">
        <v>12</v>
      </c>
      <c r="E18" s="3" t="n">
        <f aca="false">D18*SIN((360/1477.4)*(PI()/180)*E3)</f>
        <v>0.102067570791829</v>
      </c>
      <c r="F18" s="4" t="n">
        <v>12</v>
      </c>
      <c r="G18" s="3" t="n">
        <f aca="false">F18*SIN((360/1477.4)*(PI()/180)*G3)</f>
        <v>0.153099048582751</v>
      </c>
      <c r="H18" s="4" t="n">
        <v>12</v>
      </c>
      <c r="I18" s="3" t="n">
        <f aca="false">H18*SIN((360/1477.4)*(PI()/180)*I3)</f>
        <v>0.204127757294427</v>
      </c>
      <c r="J18" s="4" t="n">
        <v>12</v>
      </c>
      <c r="K18" s="3" t="n">
        <f aca="false">J18*SIN((360/1477.4)*(PI()/180)*K3)</f>
        <v>0.255152773978351</v>
      </c>
      <c r="L18" s="4" t="n">
        <v>12</v>
      </c>
      <c r="M18" s="3" t="n">
        <f aca="false">L18*SIN((360/1477.4)*(PI()/180)*M3)</f>
        <v>0.306173175752794</v>
      </c>
      <c r="N18" s="4" t="n">
        <v>12</v>
      </c>
      <c r="O18" s="3" t="n">
        <f aca="false">N18*SIN((360/1477.4)*(PI()/180)*O3)</f>
        <v>0.357188039819495</v>
      </c>
      <c r="P18" s="4" t="n">
        <v>12</v>
      </c>
      <c r="Q18" s="3" t="n">
        <f aca="false">P18*SIN((360/1477.4)*(PI()/180)*Q3)</f>
        <v>0.408196443480354</v>
      </c>
      <c r="R18" s="4" t="n">
        <v>12</v>
      </c>
      <c r="S18" s="3" t="n">
        <f aca="false">R18*SIN((360/1477.4)*(PI()/180)*S3)</f>
        <v>0.459197464154118</v>
      </c>
      <c r="T18" s="4" t="n">
        <v>12</v>
      </c>
      <c r="U18" s="3" t="n">
        <f aca="false">T18*SIN((360/1477.4)*(PI()/180)*U3)</f>
        <v>0.510190179393072</v>
      </c>
    </row>
    <row r="19" customFormat="false" ht="12.75" hidden="false" customHeight="false" outlineLevel="0" collapsed="false">
      <c r="A19" s="1" t="n">
        <v>25</v>
      </c>
      <c r="B19" s="2" t="n">
        <f aca="false">A19/2</f>
        <v>12.5</v>
      </c>
      <c r="C19" s="3" t="n">
        <f aca="false">B19*SIN((360/1477.4)*(PI()/180)*C3)</f>
        <v>0.0531606738752628</v>
      </c>
      <c r="D19" s="4" t="n">
        <v>12.5</v>
      </c>
      <c r="E19" s="3" t="n">
        <f aca="false">D19*SIN((360/1477.4)*(PI()/180)*E3)</f>
        <v>0.106320386241489</v>
      </c>
      <c r="F19" s="4" t="n">
        <v>12.5</v>
      </c>
      <c r="G19" s="3" t="n">
        <f aca="false">F19*SIN((360/1477.4)*(PI()/180)*G3)</f>
        <v>0.159478175607032</v>
      </c>
      <c r="H19" s="4" t="n">
        <v>12.5</v>
      </c>
      <c r="I19" s="3" t="n">
        <f aca="false">H19*SIN((360/1477.4)*(PI()/180)*I3)</f>
        <v>0.212633080515028</v>
      </c>
      <c r="J19" s="4" t="n">
        <v>12.5</v>
      </c>
      <c r="K19" s="3" t="n">
        <f aca="false">J19*SIN((360/1477.4)*(PI()/180)*K3)</f>
        <v>0.265784139560783</v>
      </c>
      <c r="L19" s="4" t="n">
        <v>12.5</v>
      </c>
      <c r="M19" s="3" t="n">
        <f aca="false">L19*SIN((360/1477.4)*(PI()/180)*M3)</f>
        <v>0.31893039140916</v>
      </c>
      <c r="N19" s="4" t="n">
        <v>12.5</v>
      </c>
      <c r="O19" s="3" t="n">
        <f aca="false">N19*SIN((360/1477.4)*(PI()/180)*O3)</f>
        <v>0.372070874811974</v>
      </c>
      <c r="P19" s="4" t="n">
        <v>12.5</v>
      </c>
      <c r="Q19" s="3" t="n">
        <f aca="false">P19*SIN((360/1477.4)*(PI()/180)*Q3)</f>
        <v>0.425204628625368</v>
      </c>
      <c r="R19" s="4" t="n">
        <v>12.5</v>
      </c>
      <c r="S19" s="3" t="n">
        <f aca="false">R19*SIN((360/1477.4)*(PI()/180)*S3)</f>
        <v>0.478330691827207</v>
      </c>
      <c r="T19" s="4" t="n">
        <v>12.5</v>
      </c>
      <c r="U19" s="3" t="n">
        <f aca="false">T19*SIN((360/1477.4)*(PI()/180)*U3)</f>
        <v>0.53144810353445</v>
      </c>
    </row>
    <row r="21" customFormat="false" ht="12.75" hidden="false" customHeight="false" outlineLevel="0" collapsed="false">
      <c r="A21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5:20:10Z</dcterms:created>
  <dc:creator>David Haworth</dc:creator>
  <dc:description/>
  <dc:language>en-US</dc:language>
  <cp:lastModifiedBy>David Haworth</cp:lastModifiedBy>
  <dcterms:modified xsi:type="dcterms:W3CDTF">2003-07-05T21:29:50Z</dcterms:modified>
  <cp:revision>0</cp:revision>
  <dc:subject/>
  <dc:title>Mars Rotation Table</dc:title>
</cp:coreProperties>
</file>